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計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year</t>
  </si>
  <si>
    <t xml:space="preserve">RMB/USD</t>
  </si>
  <si>
    <t xml:space="preserve">NTD/USD</t>
  </si>
  <si>
    <r>
      <rPr>
        <sz val="12"/>
        <rFont val="新細明體"/>
        <family val="1"/>
        <charset val="136"/>
      </rPr>
      <t xml:space="preserve">CPI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PI</t>
    </r>
    <r>
      <rPr>
        <sz val="12"/>
        <rFont val="Noto Sans"/>
        <family val="2"/>
      </rPr>
      <t xml:space="preserve">台灣</t>
    </r>
  </si>
  <si>
    <t xml:space="preserve">NTD/RMB</t>
  </si>
  <si>
    <t xml:space="preserve">q=E*(Pf/P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5" min="2" style="0" width="9.1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8" min="8" style="0" width="11.1"/>
    <col collapsed="false" customWidth="true" hidden="false" outlineLevel="0" max="10" min="9" style="0" width="9.1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6.2" hidden="false" customHeight="false" outlineLevel="0" collapsed="false">
      <c r="A2" s="0" t="n">
        <v>1984</v>
      </c>
      <c r="B2" s="0" t="n">
        <v>2.32</v>
      </c>
      <c r="C2" s="0" t="n">
        <v>39.6</v>
      </c>
      <c r="D2" s="0" t="n">
        <v>40</v>
      </c>
      <c r="E2" s="0" t="n">
        <v>68.5</v>
      </c>
      <c r="G2" s="1" t="n">
        <f aca="false">C2/B2</f>
        <v>17.0689655172414</v>
      </c>
      <c r="H2" s="1" t="n">
        <f aca="false">G2*(D2/E2)</f>
        <v>9.96727913415555</v>
      </c>
    </row>
    <row r="3" customFormat="false" ht="16.2" hidden="false" customHeight="false" outlineLevel="0" collapsed="false">
      <c r="A3" s="0" t="n">
        <v>1985</v>
      </c>
      <c r="B3" s="0" t="n">
        <v>2.93666</v>
      </c>
      <c r="C3" s="0" t="n">
        <v>39.85</v>
      </c>
      <c r="D3" s="0" t="n">
        <v>41.41</v>
      </c>
      <c r="E3" s="0" t="n">
        <v>69.55</v>
      </c>
      <c r="G3" s="1" t="n">
        <f aca="false">C3/B3</f>
        <v>13.5698378429917</v>
      </c>
      <c r="H3" s="1" t="n">
        <f aca="false">G3*(D3/E3)</f>
        <v>8.07946779408032</v>
      </c>
    </row>
    <row r="4" customFormat="false" ht="16.2" hidden="false" customHeight="false" outlineLevel="0" collapsed="false">
      <c r="A4" s="0" t="n">
        <v>1986</v>
      </c>
      <c r="B4" s="0" t="n">
        <v>3.45279</v>
      </c>
      <c r="C4" s="0" t="n">
        <v>37.82</v>
      </c>
      <c r="D4" s="0" t="n">
        <v>42.88</v>
      </c>
      <c r="E4" s="0" t="n">
        <v>70.04</v>
      </c>
      <c r="G4" s="1" t="n">
        <f aca="false">C4/B4</f>
        <v>10.9534608244347</v>
      </c>
      <c r="H4" s="1" t="n">
        <f aca="false">G4*(D4/E4)</f>
        <v>6.70594517635296</v>
      </c>
    </row>
    <row r="5" customFormat="false" ht="16.2" hidden="false" customHeight="false" outlineLevel="0" collapsed="false">
      <c r="A5" s="0" t="n">
        <v>1987</v>
      </c>
      <c r="B5" s="0" t="n">
        <v>3.7221</v>
      </c>
      <c r="C5" s="0" t="n">
        <v>31.77</v>
      </c>
      <c r="D5" s="0" t="n">
        <v>45.33</v>
      </c>
      <c r="E5" s="0" t="n">
        <v>70.4</v>
      </c>
      <c r="G5" s="1" t="n">
        <f aca="false">C5/B5</f>
        <v>8.53550415088257</v>
      </c>
      <c r="H5" s="1" t="n">
        <f aca="false">G5*(D5/E5)</f>
        <v>5.49594322669754</v>
      </c>
    </row>
    <row r="6" customFormat="false" ht="16.2" hidden="false" customHeight="false" outlineLevel="0" collapsed="false">
      <c r="A6" s="0" t="n">
        <v>1988</v>
      </c>
      <c r="B6" s="0" t="n">
        <v>3.7221</v>
      </c>
      <c r="C6" s="0" t="n">
        <v>28.59</v>
      </c>
      <c r="D6" s="0" t="n">
        <v>48.88</v>
      </c>
      <c r="E6" s="0" t="n">
        <v>71.3</v>
      </c>
      <c r="G6" s="1" t="n">
        <f aca="false">C6/B6</f>
        <v>7.6811477391795</v>
      </c>
      <c r="H6" s="1" t="n">
        <f aca="false">G6*(D6/E6)</f>
        <v>5.26584153563946</v>
      </c>
    </row>
    <row r="7" customFormat="false" ht="16.2" hidden="false" customHeight="false" outlineLevel="0" collapsed="false">
      <c r="A7" s="0" t="n">
        <v>1989</v>
      </c>
      <c r="B7" s="0" t="n">
        <v>3.76511</v>
      </c>
      <c r="C7" s="0" t="n">
        <v>26.4</v>
      </c>
      <c r="D7" s="0" t="n">
        <v>53.88</v>
      </c>
      <c r="E7" s="0" t="n">
        <v>74.45</v>
      </c>
      <c r="G7" s="1" t="n">
        <f aca="false">C7/B7</f>
        <v>7.01174733274725</v>
      </c>
      <c r="H7" s="1" t="n">
        <f aca="false">G7*(D7/E7)</f>
        <v>5.07445193134213</v>
      </c>
    </row>
    <row r="8" customFormat="false" ht="16.2" hidden="false" customHeight="false" outlineLevel="0" collapsed="false">
      <c r="A8" s="0" t="n">
        <v>1990</v>
      </c>
      <c r="B8" s="0" t="n">
        <v>4.78321</v>
      </c>
      <c r="C8" s="0" t="n">
        <v>26.89</v>
      </c>
      <c r="D8" s="0" t="n">
        <v>59.4</v>
      </c>
      <c r="E8" s="0" t="n">
        <v>77.52</v>
      </c>
      <c r="G8" s="1" t="n">
        <f aca="false">C8/B8</f>
        <v>5.62174773844343</v>
      </c>
      <c r="H8" s="1" t="n">
        <f aca="false">G8*(D8/E8)</f>
        <v>4.30768596057198</v>
      </c>
    </row>
    <row r="9" customFormat="false" ht="16.2" hidden="false" customHeight="false" outlineLevel="0" collapsed="false">
      <c r="A9" s="0" t="n">
        <v>1991</v>
      </c>
      <c r="B9" s="0" t="n">
        <v>5.32339</v>
      </c>
      <c r="C9" s="0" t="n">
        <v>26.809</v>
      </c>
      <c r="D9" s="0" t="n">
        <v>66.09</v>
      </c>
      <c r="E9" s="0" t="n">
        <v>80.33</v>
      </c>
      <c r="G9" s="1" t="n">
        <f aca="false">C9/B9</f>
        <v>5.03607663537708</v>
      </c>
      <c r="H9" s="1" t="n">
        <f aca="false">G9*(D9/E9)</f>
        <v>4.14333754303587</v>
      </c>
    </row>
    <row r="10" customFormat="false" ht="16.2" hidden="false" customHeight="false" outlineLevel="0" collapsed="false">
      <c r="A10" s="0" t="n">
        <v>1992</v>
      </c>
      <c r="B10" s="0" t="n">
        <v>5.51459</v>
      </c>
      <c r="C10" s="0" t="n">
        <v>25.163</v>
      </c>
      <c r="D10" s="0" t="n">
        <v>72.4</v>
      </c>
      <c r="E10" s="0" t="n">
        <v>83.92</v>
      </c>
      <c r="G10" s="1" t="n">
        <f aca="false">C10/B10</f>
        <v>4.56298655022404</v>
      </c>
      <c r="H10" s="1" t="n">
        <f aca="false">G10*(D10/E10)</f>
        <v>3.93660898756221</v>
      </c>
    </row>
    <row r="11" customFormat="false" ht="16.2" hidden="false" customHeight="false" outlineLevel="0" collapsed="false">
      <c r="A11" s="0" t="n">
        <v>1993</v>
      </c>
      <c r="B11" s="0" t="n">
        <v>5.76196</v>
      </c>
      <c r="C11" s="0" t="n">
        <v>26.382</v>
      </c>
      <c r="D11" s="0" t="n">
        <v>78.79</v>
      </c>
      <c r="E11" s="0" t="n">
        <v>86.39</v>
      </c>
      <c r="G11" s="1" t="n">
        <f aca="false">C11/B11</f>
        <v>4.57865032037709</v>
      </c>
      <c r="H11" s="1" t="n">
        <f aca="false">G11*(D11/E11)</f>
        <v>4.17585205165542</v>
      </c>
    </row>
    <row r="12" customFormat="false" ht="16.2" hidden="false" customHeight="false" outlineLevel="0" collapsed="false">
      <c r="A12" s="0" t="n">
        <v>1994</v>
      </c>
      <c r="B12" s="0" t="n">
        <v>8.61874</v>
      </c>
      <c r="C12" s="0" t="n">
        <v>26.455</v>
      </c>
      <c r="D12" s="0" t="n">
        <v>85.75</v>
      </c>
      <c r="E12" s="0" t="n">
        <v>89.93</v>
      </c>
      <c r="G12" s="1" t="n">
        <f aca="false">C12/B12</f>
        <v>3.06947419228333</v>
      </c>
      <c r="H12" s="1" t="n">
        <f aca="false">G12*(D12/E12)</f>
        <v>2.92680320236067</v>
      </c>
    </row>
    <row r="13" customFormat="false" ht="16.2" hidden="false" customHeight="false" outlineLevel="0" collapsed="false">
      <c r="A13" s="0" t="n">
        <v>1995</v>
      </c>
      <c r="B13" s="0" t="n">
        <v>8.35142</v>
      </c>
      <c r="C13" s="0" t="n">
        <v>26.476</v>
      </c>
      <c r="D13" s="0" t="n">
        <v>93.48</v>
      </c>
      <c r="E13" s="0" t="n">
        <v>93.23</v>
      </c>
      <c r="G13" s="1" t="n">
        <f aca="false">C13/B13</f>
        <v>3.17023931259594</v>
      </c>
      <c r="H13" s="1" t="n">
        <f aca="false">G13*(D13/E13)</f>
        <v>3.17874043699956</v>
      </c>
    </row>
    <row r="14" customFormat="false" ht="16.2" hidden="false" customHeight="false" outlineLevel="0" collapsed="false">
      <c r="A14" s="0" t="n">
        <v>1996</v>
      </c>
      <c r="B14" s="0" t="n">
        <v>8.31417</v>
      </c>
      <c r="C14" s="0" t="n">
        <v>27.458</v>
      </c>
      <c r="D14" s="0" t="n">
        <v>99.35</v>
      </c>
      <c r="E14" s="0" t="n">
        <v>96.1</v>
      </c>
      <c r="G14" s="1" t="n">
        <f aca="false">C14/B14</f>
        <v>3.30255455445342</v>
      </c>
      <c r="H14" s="1" t="n">
        <f aca="false">G14*(D14/E14)</f>
        <v>3.41424344417219</v>
      </c>
    </row>
    <row r="15" customFormat="false" ht="16.2" hidden="false" customHeight="false" outlineLevel="0" collapsed="false">
      <c r="A15" s="0" t="n">
        <v>1997</v>
      </c>
      <c r="B15" s="0" t="n">
        <v>8.28982</v>
      </c>
      <c r="C15" s="0" t="n">
        <v>28.662</v>
      </c>
      <c r="D15" s="0" t="n">
        <v>105.21</v>
      </c>
      <c r="E15" s="0" t="n">
        <v>96.96</v>
      </c>
      <c r="G15" s="1" t="n">
        <f aca="false">C15/B15</f>
        <v>3.45749364883677</v>
      </c>
      <c r="H15" s="1" t="n">
        <f aca="false">G15*(D15/E15)</f>
        <v>3.75168014432876</v>
      </c>
    </row>
    <row r="16" customFormat="false" ht="16.2" hidden="false" customHeight="false" outlineLevel="0" collapsed="false">
      <c r="A16" s="0" t="n">
        <v>1998</v>
      </c>
      <c r="B16" s="0" t="n">
        <v>8.27896</v>
      </c>
      <c r="C16" s="0" t="n">
        <v>33.445</v>
      </c>
      <c r="D16" s="0" t="n">
        <v>108.19</v>
      </c>
      <c r="E16" s="0" t="n">
        <v>98.6</v>
      </c>
      <c r="G16" s="1" t="n">
        <f aca="false">C16/B16</f>
        <v>4.03975861702436</v>
      </c>
      <c r="H16" s="1" t="n">
        <f aca="false">G16*(D16/E16)</f>
        <v>4.43267225939012</v>
      </c>
    </row>
    <row r="17" customFormat="false" ht="16.2" hidden="false" customHeight="false" outlineLevel="0" collapsed="false">
      <c r="A17" s="0" t="n">
        <v>1999</v>
      </c>
      <c r="B17" s="0" t="n">
        <v>8.27825</v>
      </c>
      <c r="C17" s="0" t="n">
        <v>32.266</v>
      </c>
      <c r="D17" s="0" t="n">
        <v>103.91</v>
      </c>
      <c r="E17" s="0" t="n">
        <v>98.77</v>
      </c>
      <c r="G17" s="1" t="n">
        <f aca="false">C17/B17</f>
        <v>3.89768368918552</v>
      </c>
      <c r="H17" s="1" t="n">
        <f aca="false">G17*(D17/E17)</f>
        <v>4.10051951142317</v>
      </c>
    </row>
    <row r="18" customFormat="false" ht="16.2" hidden="false" customHeight="false" outlineLevel="0" collapsed="false">
      <c r="A18" s="0" t="n">
        <v>2000</v>
      </c>
      <c r="B18" s="0" t="n">
        <v>8.2785</v>
      </c>
      <c r="C18" s="0" t="n">
        <v>31.225</v>
      </c>
      <c r="D18" s="0" t="n">
        <v>100</v>
      </c>
      <c r="E18" s="0" t="n">
        <v>100</v>
      </c>
      <c r="G18" s="1" t="n">
        <f aca="false">C18/B18</f>
        <v>3.77181856616537</v>
      </c>
      <c r="H18" s="1" t="n">
        <f aca="false">G18*(D18/E18)</f>
        <v>3.77181856616537</v>
      </c>
    </row>
    <row r="19" customFormat="false" ht="16.2" hidden="false" customHeight="false" outlineLevel="0" collapsed="false">
      <c r="A19" s="0" t="n">
        <v>2001</v>
      </c>
      <c r="B19" s="0" t="n">
        <v>8.27707</v>
      </c>
      <c r="C19" s="0" t="n">
        <v>33.8</v>
      </c>
      <c r="D19" s="0" t="n">
        <v>98.42</v>
      </c>
      <c r="E19" s="0" t="n">
        <v>100</v>
      </c>
      <c r="G19" s="1" t="n">
        <f aca="false">C19/B19</f>
        <v>4.08357063550266</v>
      </c>
      <c r="H19" s="1" t="n">
        <f aca="false">G19*(D19/E19)</f>
        <v>4.01905021946172</v>
      </c>
    </row>
    <row r="20" customFormat="false" ht="16.2" hidden="false" customHeight="false" outlineLevel="0" collapsed="false">
      <c r="A20" s="0" t="n">
        <v>2002</v>
      </c>
      <c r="B20" s="0" t="n">
        <v>8.27696</v>
      </c>
      <c r="C20" s="0" t="n">
        <v>34.575</v>
      </c>
      <c r="D20" s="0" t="n">
        <v>95.34</v>
      </c>
      <c r="E20" s="0" t="n">
        <v>99.8</v>
      </c>
      <c r="G20" s="1" t="n">
        <f aca="false">C20/B20</f>
        <v>4.17725831706327</v>
      </c>
      <c r="H20" s="1" t="n">
        <f aca="false">G20*(D20/E20)</f>
        <v>3.99057923796405</v>
      </c>
    </row>
    <row r="21" customFormat="false" ht="16.2" hidden="false" customHeight="false" outlineLevel="0" collapsed="false">
      <c r="A21" s="0" t="n">
        <v>2003</v>
      </c>
      <c r="B21" s="0" t="n">
        <v>8.27704211971003</v>
      </c>
      <c r="C21" s="0" t="n">
        <v>34.418</v>
      </c>
      <c r="D21" s="0" t="n">
        <v>92.92</v>
      </c>
      <c r="E21" s="0" t="n">
        <v>99.52</v>
      </c>
      <c r="G21" s="1" t="n">
        <f aca="false">C21/B21</f>
        <v>4.15824874420305</v>
      </c>
      <c r="H21" s="1" t="n">
        <f aca="false">G21*(D21/E21)</f>
        <v>3.88248064018637</v>
      </c>
    </row>
    <row r="22" customFormat="false" ht="16.2" hidden="false" customHeight="false" outlineLevel="0" collapsed="false">
      <c r="A22" s="0" t="n">
        <v>2004</v>
      </c>
      <c r="B22" s="0" t="n">
        <v>8.2768</v>
      </c>
      <c r="C22" s="0" t="n">
        <v>33.422</v>
      </c>
      <c r="D22" s="0" t="n">
        <v>92.55</v>
      </c>
      <c r="E22" s="0" t="n">
        <v>101.13</v>
      </c>
      <c r="G22" s="1" t="n">
        <f aca="false">C22/B22</f>
        <v>4.03803402281075</v>
      </c>
      <c r="H22" s="1" t="n">
        <f aca="false">G22*(D22/E22)</f>
        <v>3.69544199358385</v>
      </c>
    </row>
    <row r="23" customFormat="false" ht="16.2" hidden="false" customHeight="false" outlineLevel="0" collapsed="false">
      <c r="A23" s="0" t="n">
        <v>2005</v>
      </c>
      <c r="B23" s="0" t="n">
        <v>8.1943</v>
      </c>
      <c r="C23" s="0" t="n">
        <v>32.167</v>
      </c>
      <c r="D23" s="0" t="n">
        <v>93.39</v>
      </c>
      <c r="E23" s="0" t="n">
        <v>103.46</v>
      </c>
      <c r="G23" s="1" t="n">
        <f aca="false">C23/B23</f>
        <v>3.92553360262622</v>
      </c>
      <c r="H23" s="1" t="n">
        <f aca="false">G23*(D23/E23)</f>
        <v>3.54345237917323</v>
      </c>
    </row>
    <row r="24" customFormat="false" ht="16.2" hidden="false" customHeight="false" outlineLevel="0" collapsed="false">
      <c r="A24" s="0" t="n">
        <v>2006</v>
      </c>
      <c r="B24" s="0" t="n">
        <v>7.9734</v>
      </c>
      <c r="C24" s="0" t="n">
        <v>32.531</v>
      </c>
      <c r="D24" s="0" t="n">
        <v>101.47</v>
      </c>
      <c r="E24" s="0" t="n">
        <v>104.08</v>
      </c>
      <c r="G24" s="1" t="n">
        <f aca="false">C24/B24</f>
        <v>4.07994080317054</v>
      </c>
      <c r="H24" s="1" t="n">
        <f aca="false">G24*(D24/E24)</f>
        <v>3.97762868272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88"/>
    <col collapsed="false" customWidth="true" hidden="false" outlineLevel="0" max="3" min="3" style="0" width="9.66"/>
    <col collapsed="false" customWidth="true" hidden="false" outlineLevel="0" max="5" min="4" style="0" width="9.1"/>
    <col collapsed="false" customWidth="true" hidden="false" outlineLevel="0" max="6" min="6" style="0" width="2.99"/>
    <col collapsed="false" customWidth="true" hidden="false" outlineLevel="0" max="7" min="7" style="0" width="11.32"/>
    <col collapsed="false" customWidth="true" hidden="false" outlineLevel="0" max="8" min="8" style="0" width="11.1"/>
    <col collapsed="false" customWidth="true" hidden="false" outlineLevel="0" max="10" min="9" style="0" width="9.1"/>
  </cols>
  <sheetData>
    <row r="1" customFormat="false" ht="16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6.2" hidden="false" customHeight="false" outlineLevel="0" collapsed="false">
      <c r="A2" s="0" t="n">
        <v>1984</v>
      </c>
      <c r="B2" s="2" t="n">
        <v>2.32</v>
      </c>
      <c r="C2" s="0" t="n">
        <v>39.6</v>
      </c>
      <c r="D2" s="0" t="n">
        <v>40</v>
      </c>
      <c r="E2" s="0" t="n">
        <v>68.5</v>
      </c>
      <c r="G2" s="1"/>
      <c r="H2" s="1"/>
    </row>
    <row r="3" customFormat="false" ht="16.2" hidden="false" customHeight="false" outlineLevel="0" collapsed="false">
      <c r="A3" s="0" t="n">
        <v>1985</v>
      </c>
      <c r="B3" s="2" t="n">
        <v>2.93666</v>
      </c>
      <c r="C3" s="0" t="n">
        <v>39.85</v>
      </c>
      <c r="D3" s="0" t="n">
        <v>41.41</v>
      </c>
      <c r="E3" s="0" t="n">
        <v>69.55</v>
      </c>
      <c r="G3" s="1"/>
      <c r="H3" s="1"/>
    </row>
    <row r="4" customFormat="false" ht="16.2" hidden="false" customHeight="false" outlineLevel="0" collapsed="false">
      <c r="A4" s="0" t="n">
        <v>1986</v>
      </c>
      <c r="B4" s="2" t="n">
        <v>3.45279</v>
      </c>
      <c r="C4" s="0" t="n">
        <v>37.82</v>
      </c>
      <c r="D4" s="0" t="n">
        <v>42.88</v>
      </c>
      <c r="E4" s="0" t="n">
        <v>70.04</v>
      </c>
      <c r="G4" s="1"/>
      <c r="H4" s="1"/>
    </row>
    <row r="5" customFormat="false" ht="16.2" hidden="false" customHeight="false" outlineLevel="0" collapsed="false">
      <c r="A5" s="0" t="n">
        <v>1987</v>
      </c>
      <c r="B5" s="2" t="n">
        <v>3.7221</v>
      </c>
      <c r="C5" s="0" t="n">
        <v>31.77</v>
      </c>
      <c r="D5" s="0" t="n">
        <v>45.33</v>
      </c>
      <c r="E5" s="0" t="n">
        <v>70.4</v>
      </c>
      <c r="G5" s="1"/>
      <c r="H5" s="1"/>
    </row>
    <row r="6" customFormat="false" ht="16.2" hidden="false" customHeight="false" outlineLevel="0" collapsed="false">
      <c r="A6" s="0" t="n">
        <v>1988</v>
      </c>
      <c r="B6" s="2" t="n">
        <v>3.7221</v>
      </c>
      <c r="C6" s="0" t="n">
        <v>28.59</v>
      </c>
      <c r="D6" s="0" t="n">
        <v>48.88</v>
      </c>
      <c r="E6" s="0" t="n">
        <v>71.3</v>
      </c>
      <c r="G6" s="1"/>
      <c r="H6" s="1"/>
    </row>
    <row r="7" customFormat="false" ht="16.2" hidden="false" customHeight="false" outlineLevel="0" collapsed="false">
      <c r="A7" s="0" t="n">
        <v>1989</v>
      </c>
      <c r="B7" s="2" t="n">
        <v>3.76511</v>
      </c>
      <c r="C7" s="0" t="n">
        <v>26.4</v>
      </c>
      <c r="D7" s="0" t="n">
        <v>53.88</v>
      </c>
      <c r="E7" s="0" t="n">
        <v>74.45</v>
      </c>
      <c r="G7" s="1"/>
      <c r="H7" s="1"/>
    </row>
    <row r="8" customFormat="false" ht="16.2" hidden="false" customHeight="false" outlineLevel="0" collapsed="false">
      <c r="A8" s="0" t="n">
        <v>1990</v>
      </c>
      <c r="B8" s="2" t="n">
        <v>4.78321</v>
      </c>
      <c r="C8" s="0" t="n">
        <v>26.89</v>
      </c>
      <c r="D8" s="0" t="n">
        <v>59.4</v>
      </c>
      <c r="E8" s="0" t="n">
        <v>77.52</v>
      </c>
      <c r="G8" s="1"/>
      <c r="H8" s="1"/>
    </row>
    <row r="9" customFormat="false" ht="16.2" hidden="false" customHeight="false" outlineLevel="0" collapsed="false">
      <c r="A9" s="0" t="n">
        <v>1991</v>
      </c>
      <c r="B9" s="2" t="n">
        <v>5.32339</v>
      </c>
      <c r="C9" s="0" t="n">
        <v>26.809</v>
      </c>
      <c r="D9" s="0" t="n">
        <v>66.09</v>
      </c>
      <c r="E9" s="0" t="n">
        <v>80.33</v>
      </c>
      <c r="G9" s="1"/>
      <c r="H9" s="1"/>
    </row>
    <row r="10" customFormat="false" ht="16.2" hidden="false" customHeight="false" outlineLevel="0" collapsed="false">
      <c r="A10" s="0" t="n">
        <v>1992</v>
      </c>
      <c r="B10" s="2" t="n">
        <v>5.51459</v>
      </c>
      <c r="C10" s="0" t="n">
        <v>25.163</v>
      </c>
      <c r="D10" s="0" t="n">
        <v>72.4</v>
      </c>
      <c r="E10" s="0" t="n">
        <v>83.92</v>
      </c>
      <c r="G10" s="1"/>
      <c r="H10" s="1"/>
    </row>
    <row r="11" customFormat="false" ht="16.2" hidden="false" customHeight="false" outlineLevel="0" collapsed="false">
      <c r="A11" s="0" t="n">
        <v>1993</v>
      </c>
      <c r="B11" s="2" t="n">
        <v>5.76196</v>
      </c>
      <c r="C11" s="0" t="n">
        <v>26.382</v>
      </c>
      <c r="D11" s="0" t="n">
        <v>78.79</v>
      </c>
      <c r="E11" s="0" t="n">
        <v>86.39</v>
      </c>
      <c r="G11" s="1"/>
      <c r="H11" s="1"/>
    </row>
    <row r="12" customFormat="false" ht="16.2" hidden="false" customHeight="false" outlineLevel="0" collapsed="false">
      <c r="A12" s="0" t="n">
        <v>1994</v>
      </c>
      <c r="B12" s="2" t="n">
        <v>8.61874</v>
      </c>
      <c r="C12" s="0" t="n">
        <v>26.455</v>
      </c>
      <c r="D12" s="0" t="n">
        <v>85.75</v>
      </c>
      <c r="E12" s="0" t="n">
        <v>89.93</v>
      </c>
      <c r="G12" s="1"/>
      <c r="H12" s="1"/>
    </row>
    <row r="13" customFormat="false" ht="16.2" hidden="false" customHeight="false" outlineLevel="0" collapsed="false">
      <c r="A13" s="0" t="n">
        <v>1995</v>
      </c>
      <c r="B13" s="2" t="n">
        <v>8.35142</v>
      </c>
      <c r="C13" s="0" t="n">
        <v>26.476</v>
      </c>
      <c r="D13" s="0" t="n">
        <v>93.48</v>
      </c>
      <c r="E13" s="0" t="n">
        <v>93.23</v>
      </c>
      <c r="G13" s="1"/>
      <c r="H13" s="1"/>
    </row>
    <row r="14" customFormat="false" ht="16.2" hidden="false" customHeight="false" outlineLevel="0" collapsed="false">
      <c r="A14" s="0" t="n">
        <v>1996</v>
      </c>
      <c r="B14" s="2" t="n">
        <v>8.31417</v>
      </c>
      <c r="C14" s="0" t="n">
        <v>27.458</v>
      </c>
      <c r="D14" s="0" t="n">
        <v>99.35</v>
      </c>
      <c r="E14" s="0" t="n">
        <v>96.1</v>
      </c>
      <c r="G14" s="1"/>
      <c r="H14" s="1"/>
    </row>
    <row r="15" customFormat="false" ht="16.2" hidden="false" customHeight="false" outlineLevel="0" collapsed="false">
      <c r="A15" s="0" t="n">
        <v>1997</v>
      </c>
      <c r="B15" s="2" t="n">
        <v>8.28982</v>
      </c>
      <c r="C15" s="0" t="n">
        <v>28.662</v>
      </c>
      <c r="D15" s="0" t="n">
        <v>105.21</v>
      </c>
      <c r="E15" s="0" t="n">
        <v>96.96</v>
      </c>
      <c r="G15" s="1"/>
      <c r="H15" s="1"/>
    </row>
    <row r="16" customFormat="false" ht="16.2" hidden="false" customHeight="false" outlineLevel="0" collapsed="false">
      <c r="A16" s="0" t="n">
        <v>1998</v>
      </c>
      <c r="B16" s="2" t="n">
        <v>8.27896</v>
      </c>
      <c r="C16" s="0" t="n">
        <v>33.445</v>
      </c>
      <c r="D16" s="0" t="n">
        <v>108.19</v>
      </c>
      <c r="E16" s="0" t="n">
        <v>98.6</v>
      </c>
      <c r="G16" s="1"/>
      <c r="H16" s="1"/>
    </row>
    <row r="17" customFormat="false" ht="16.2" hidden="false" customHeight="false" outlineLevel="0" collapsed="false">
      <c r="A17" s="0" t="n">
        <v>1999</v>
      </c>
      <c r="B17" s="2" t="n">
        <v>8.27825</v>
      </c>
      <c r="C17" s="0" t="n">
        <v>32.266</v>
      </c>
      <c r="D17" s="0" t="n">
        <v>103.91</v>
      </c>
      <c r="E17" s="0" t="n">
        <v>98.77</v>
      </c>
      <c r="G17" s="1"/>
      <c r="H17" s="1"/>
    </row>
    <row r="18" customFormat="false" ht="16.2" hidden="false" customHeight="false" outlineLevel="0" collapsed="false">
      <c r="A18" s="0" t="n">
        <v>2000</v>
      </c>
      <c r="B18" s="2" t="n">
        <v>8.2785</v>
      </c>
      <c r="C18" s="0" t="n">
        <v>31.225</v>
      </c>
      <c r="D18" s="0" t="n">
        <v>100</v>
      </c>
      <c r="E18" s="0" t="n">
        <v>100</v>
      </c>
      <c r="G18" s="1"/>
      <c r="H18" s="1"/>
    </row>
    <row r="19" customFormat="false" ht="16.2" hidden="false" customHeight="false" outlineLevel="0" collapsed="false">
      <c r="A19" s="0" t="n">
        <v>2001</v>
      </c>
      <c r="B19" s="3" t="n">
        <v>8.27707</v>
      </c>
      <c r="C19" s="0" t="n">
        <v>33.8</v>
      </c>
      <c r="D19" s="0" t="n">
        <v>98.42</v>
      </c>
      <c r="E19" s="0" t="n">
        <v>100</v>
      </c>
      <c r="G19" s="1"/>
      <c r="H19" s="1"/>
    </row>
    <row r="20" customFormat="false" ht="16.2" hidden="false" customHeight="false" outlineLevel="0" collapsed="false">
      <c r="A20" s="0" t="n">
        <v>2002</v>
      </c>
      <c r="B20" s="3" t="n">
        <v>8.27696</v>
      </c>
      <c r="C20" s="0" t="n">
        <v>34.575</v>
      </c>
      <c r="D20" s="0" t="n">
        <v>95.34</v>
      </c>
      <c r="E20" s="0" t="n">
        <v>99.8</v>
      </c>
      <c r="G20" s="1"/>
      <c r="H20" s="1"/>
    </row>
    <row r="21" customFormat="false" ht="16.2" hidden="false" customHeight="false" outlineLevel="0" collapsed="false">
      <c r="A21" s="0" t="n">
        <v>2003</v>
      </c>
      <c r="B21" s="3" t="n">
        <v>8.27704211971003</v>
      </c>
      <c r="C21" s="0" t="n">
        <v>34.418</v>
      </c>
      <c r="D21" s="0" t="n">
        <v>92.92</v>
      </c>
      <c r="E21" s="0" t="n">
        <v>99.52</v>
      </c>
      <c r="G21" s="1"/>
      <c r="H21" s="1"/>
    </row>
    <row r="22" customFormat="false" ht="16.2" hidden="false" customHeight="false" outlineLevel="0" collapsed="false">
      <c r="A22" s="0" t="n">
        <v>2004</v>
      </c>
      <c r="B22" s="2" t="n">
        <v>8.2768</v>
      </c>
      <c r="C22" s="0" t="n">
        <v>33.422</v>
      </c>
      <c r="D22" s="0" t="n">
        <v>92.55</v>
      </c>
      <c r="E22" s="0" t="n">
        <v>101.13</v>
      </c>
      <c r="G22" s="1"/>
      <c r="H22" s="1"/>
    </row>
    <row r="23" customFormat="false" ht="16.2" hidden="false" customHeight="false" outlineLevel="0" collapsed="false">
      <c r="A23" s="0" t="n">
        <v>2005</v>
      </c>
      <c r="B23" s="2" t="n">
        <v>8.1943</v>
      </c>
      <c r="C23" s="0" t="n">
        <v>32.167</v>
      </c>
      <c r="D23" s="0" t="n">
        <v>93.39</v>
      </c>
      <c r="E23" s="0" t="n">
        <v>103.46</v>
      </c>
      <c r="G23" s="1"/>
      <c r="H23" s="1"/>
    </row>
    <row r="24" customFormat="false" ht="16.2" hidden="false" customHeight="false" outlineLevel="0" collapsed="false">
      <c r="A24" s="0" t="n">
        <v>2006</v>
      </c>
      <c r="B24" s="2" t="n">
        <v>7.9734</v>
      </c>
      <c r="C24" s="0" t="n">
        <v>32.531</v>
      </c>
      <c r="D24" s="0" t="n">
        <v>101.47</v>
      </c>
      <c r="E24" s="0" t="n">
        <v>104.08</v>
      </c>
      <c r="G24" s="1"/>
      <c r="H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17:02Z</dcterms:created>
  <dc:creator>JerryLin</dc:creator>
  <dc:description/>
  <dc:language>en-US</dc:language>
  <cp:lastModifiedBy>User</cp:lastModifiedBy>
  <dcterms:modified xsi:type="dcterms:W3CDTF">2024-08-22T08:44:40Z</dcterms:modified>
  <cp:revision>0</cp:revision>
  <dc:subject/>
  <dc:title/>
</cp:coreProperties>
</file>